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08+MCF7</t>
  </si>
  <si>
    <t xml:space="preserve">positive</t>
  </si>
  <si>
    <t xml:space="preserve">Negative</t>
  </si>
  <si>
    <t xml:space="preserve">MEDIA</t>
  </si>
  <si>
    <t xml:space="preserve">MEDIA-NEG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9080896316"/>
          <c:y val="0.0650747835213855"/>
          <c:w val="0.772274971515382"/>
          <c:h val="0.8989766465494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24:$I$24</c:f>
              <c:numCache>
                <c:formatCode>General</c:formatCode>
                <c:ptCount val="6"/>
                <c:pt idx="0">
                  <c:v>0</c:v>
                </c:pt>
                <c:pt idx="1">
                  <c:v>0.25</c:v>
                </c:pt>
                <c:pt idx="2">
                  <c:v>1</c:v>
                </c:pt>
                <c:pt idx="3">
                  <c:v>5</c:v>
                </c:pt>
                <c:pt idx="4">
                  <c:v>25</c:v>
                </c:pt>
                <c:pt idx="5">
                  <c:v>50</c:v>
                </c:pt>
              </c:numCache>
            </c:numRef>
          </c:xVal>
          <c:yVal>
            <c:numRef>
              <c:f>Foglio1!$D$25:$I$25</c:f>
              <c:numCache>
                <c:formatCode>General</c:formatCode>
                <c:ptCount val="6"/>
                <c:pt idx="0">
                  <c:v>100</c:v>
                </c:pt>
                <c:pt idx="1">
                  <c:v>120.962435448942</c:v>
                </c:pt>
                <c:pt idx="2">
                  <c:v>38.7743628185907</c:v>
                </c:pt>
                <c:pt idx="3">
                  <c:v>4.29785107446277</c:v>
                </c:pt>
                <c:pt idx="4">
                  <c:v>3.54197901049475</c:v>
                </c:pt>
                <c:pt idx="5">
                  <c:v>2.842328835582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smooth val="0"/>
        </c:ser>
        <c:axId val="10647193"/>
        <c:axId val="74803438"/>
      </c:scatterChart>
      <c:valAx>
        <c:axId val="10647193"/>
        <c:scaling>
          <c:logBase val="10"/>
          <c:orientation val="minMax"/>
          <c:max val="100"/>
          <c:min val="0.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03438"/>
        <c:crossesAt val="0"/>
        <c:crossBetween val="midCat"/>
      </c:valAx>
      <c:valAx>
        <c:axId val="74803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47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800227876946"/>
          <c:y val="0.414458147467856"/>
          <c:w val="0.1473604253703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6</xdr:row>
      <xdr:rowOff>75960</xdr:rowOff>
    </xdr:from>
    <xdr:to>
      <xdr:col>13</xdr:col>
      <xdr:colOff>365760</xdr:colOff>
      <xdr:row>40</xdr:row>
      <xdr:rowOff>152280</xdr:rowOff>
    </xdr:to>
    <xdr:graphicFrame>
      <xdr:nvGraphicFramePr>
        <xdr:cNvPr id="0" name="Grafico 3"/>
        <xdr:cNvGraphicFramePr/>
      </xdr:nvGraphicFramePr>
      <xdr:xfrm>
        <a:off x="3840480" y="50288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2" activeCellId="0" sqref="E32:E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" hidden="false" customHeight="false" outlineLevel="0" collapsed="false">
      <c r="A4" s="1"/>
      <c r="B4" s="1"/>
      <c r="C4" s="2" t="s">
        <v>1</v>
      </c>
      <c r="D4" s="2" t="n">
        <v>50</v>
      </c>
      <c r="E4" s="2" t="n">
        <v>50</v>
      </c>
      <c r="F4" s="2" t="n">
        <v>25</v>
      </c>
      <c r="G4" s="2" t="n">
        <v>25</v>
      </c>
      <c r="H4" s="2" t="n">
        <v>5</v>
      </c>
      <c r="I4" s="2" t="n">
        <v>5</v>
      </c>
      <c r="J4" s="2" t="n">
        <v>1</v>
      </c>
      <c r="K4" s="2" t="n">
        <v>1</v>
      </c>
      <c r="L4" s="2" t="n">
        <v>0.25</v>
      </c>
      <c r="M4" s="2" t="n">
        <v>0.25</v>
      </c>
      <c r="N4" s="2" t="s">
        <v>2</v>
      </c>
    </row>
    <row r="6" customFormat="false" ht="15" hidden="false" customHeight="false" outlineLevel="0" collapsed="false">
      <c r="A6" s="1"/>
      <c r="B6" s="1"/>
      <c r="C6" s="3" t="n">
        <v>1.996</v>
      </c>
      <c r="D6" s="3" t="n">
        <v>0.117</v>
      </c>
      <c r="E6" s="3" t="n">
        <v>0.109</v>
      </c>
      <c r="F6" s="3" t="n">
        <v>0.114</v>
      </c>
      <c r="G6" s="3" t="n">
        <v>0.131</v>
      </c>
      <c r="H6" s="3" t="n">
        <v>0.145</v>
      </c>
      <c r="I6" s="3" t="n">
        <v>0.198</v>
      </c>
      <c r="J6" s="3" t="n">
        <v>0.615</v>
      </c>
      <c r="K6" s="3" t="n">
        <v>0.743</v>
      </c>
      <c r="L6" s="3" t="n">
        <v>2.704</v>
      </c>
      <c r="M6" s="3"/>
      <c r="N6" s="3" t="n">
        <v>0.049</v>
      </c>
    </row>
    <row r="7" customFormat="false" ht="15" hidden="false" customHeight="false" outlineLevel="0" collapsed="false">
      <c r="A7" s="1"/>
      <c r="B7" s="1"/>
      <c r="C7" s="3" t="n">
        <v>1.982</v>
      </c>
      <c r="D7" s="3" t="n">
        <v>0.122</v>
      </c>
      <c r="E7" s="3" t="n">
        <v>0.128</v>
      </c>
      <c r="F7" s="3" t="n">
        <v>0.109</v>
      </c>
      <c r="G7" s="3" t="n">
        <v>0.108</v>
      </c>
      <c r="H7" s="3" t="n">
        <v>0.115</v>
      </c>
      <c r="I7" s="3" t="n">
        <v>0.136</v>
      </c>
      <c r="J7" s="3" t="n">
        <v>0.568</v>
      </c>
      <c r="K7" s="3" t="n">
        <v>0.619</v>
      </c>
      <c r="L7" s="3" t="n">
        <v>2.385</v>
      </c>
      <c r="M7" s="3" t="n">
        <v>2.812</v>
      </c>
      <c r="N7" s="3" t="n">
        <v>0.056</v>
      </c>
    </row>
    <row r="8" customFormat="false" ht="15" hidden="false" customHeight="false" outlineLevel="0" collapsed="false">
      <c r="A8" s="1"/>
      <c r="B8" s="1"/>
      <c r="C8" s="3" t="n">
        <v>2.214</v>
      </c>
      <c r="D8" s="3" t="n">
        <v>0.088</v>
      </c>
      <c r="E8" s="3" t="n">
        <v>0.103</v>
      </c>
      <c r="F8" s="3" t="n">
        <v>0.123</v>
      </c>
      <c r="G8" s="3" t="n">
        <v>0.108</v>
      </c>
      <c r="H8" s="3" t="n">
        <v>0.138</v>
      </c>
      <c r="I8" s="3" t="n">
        <v>0.116</v>
      </c>
      <c r="J8" s="3" t="n">
        <v>0.833</v>
      </c>
      <c r="K8" s="3" t="n">
        <v>0.699</v>
      </c>
      <c r="L8" s="3" t="n">
        <v>2.662</v>
      </c>
      <c r="M8" s="3" t="n">
        <v>2.608</v>
      </c>
      <c r="N8" s="3" t="n">
        <v>0.046</v>
      </c>
    </row>
    <row r="9" customFormat="false" ht="15" hidden="false" customHeight="false" outlineLevel="0" collapsed="false">
      <c r="A9" s="1"/>
      <c r="B9" s="1"/>
      <c r="C9" s="3" t="n">
        <v>2.009</v>
      </c>
      <c r="D9" s="3" t="n">
        <v>0.085</v>
      </c>
      <c r="E9" s="3" t="n">
        <v>0.097</v>
      </c>
      <c r="F9" s="3" t="n">
        <v>0.137</v>
      </c>
      <c r="G9" s="3" t="n">
        <v>0.131</v>
      </c>
      <c r="H9" s="3" t="n">
        <v>0.112</v>
      </c>
      <c r="I9" s="3" t="n">
        <v>0.122</v>
      </c>
      <c r="J9" s="3" t="n">
        <v>0.896</v>
      </c>
      <c r="K9" s="3" t="n">
        <v>1.628</v>
      </c>
      <c r="L9" s="3" t="n">
        <v>2.144</v>
      </c>
      <c r="M9" s="3" t="n">
        <v>1.977</v>
      </c>
      <c r="N9" s="3" t="n">
        <v>0.046</v>
      </c>
    </row>
    <row r="11" customFormat="false" ht="15" hidden="false" customHeight="false" outlineLevel="0" collapsed="false">
      <c r="A11" s="4" t="s">
        <v>3</v>
      </c>
      <c r="C11" s="4" t="n">
        <f aca="false">AVERAGE(C6:C9)</f>
        <v>2.05025</v>
      </c>
      <c r="D11" s="4" t="n">
        <f aca="false">AVERAGE(D6:D9)</f>
        <v>0.103</v>
      </c>
      <c r="E11" s="4" t="n">
        <f aca="false">AVERAGE(E6:E9)</f>
        <v>0.10925</v>
      </c>
      <c r="F11" s="4" t="n">
        <f aca="false">AVERAGE(F6:F9)</f>
        <v>0.12075</v>
      </c>
      <c r="G11" s="4" t="n">
        <f aca="false">AVERAGE(G6:G9)</f>
        <v>0.1195</v>
      </c>
      <c r="H11" s="4" t="n">
        <f aca="false">AVERAGE(H6:H9)</f>
        <v>0.1275</v>
      </c>
      <c r="I11" s="4" t="n">
        <f aca="false">AVERAGE(I6:I9)</f>
        <v>0.143</v>
      </c>
      <c r="J11" s="4" t="n">
        <f aca="false">AVERAGE(J6:J9)</f>
        <v>0.728</v>
      </c>
      <c r="K11" s="4" t="n">
        <f aca="false">AVERAGE(K6:K9)</f>
        <v>0.92225</v>
      </c>
      <c r="L11" s="4" t="n">
        <f aca="false">AVERAGE(L6:L9)</f>
        <v>2.47375</v>
      </c>
      <c r="M11" s="4" t="n">
        <f aca="false">AVERAGE(M6:M9)</f>
        <v>2.46566666666667</v>
      </c>
      <c r="N11" s="4" t="n">
        <f aca="false">AVERAGE(N6:N9)</f>
        <v>0.04925</v>
      </c>
    </row>
    <row r="13" customFormat="false" ht="15" hidden="false" customHeight="false" outlineLevel="0" collapsed="false">
      <c r="A13" s="4" t="s">
        <v>4</v>
      </c>
      <c r="C13" s="4" t="n">
        <f aca="false">(C11-N11)</f>
        <v>2.001</v>
      </c>
      <c r="D13" s="4" t="n">
        <f aca="false">(D11-N11)</f>
        <v>0.05375</v>
      </c>
      <c r="E13" s="4" t="n">
        <f aca="false">(E11-N11)</f>
        <v>0.06</v>
      </c>
      <c r="F13" s="4" t="n">
        <f aca="false">(F11-N11)</f>
        <v>0.0715</v>
      </c>
      <c r="G13" s="4" t="n">
        <f aca="false">(G11-N11)</f>
        <v>0.07025</v>
      </c>
      <c r="H13" s="4" t="n">
        <f aca="false">(H11-N11)</f>
        <v>0.07825</v>
      </c>
      <c r="I13" s="4" t="n">
        <f aca="false">(I11-N11)</f>
        <v>0.09375</v>
      </c>
      <c r="J13" s="4" t="n">
        <f aca="false">(J11-N11)</f>
        <v>0.67875</v>
      </c>
      <c r="K13" s="4" t="n">
        <f aca="false">(K11-N11)</f>
        <v>0.873</v>
      </c>
      <c r="L13" s="4" t="n">
        <f aca="false">(L11-N11)</f>
        <v>2.4245</v>
      </c>
      <c r="M13" s="4" t="n">
        <f aca="false">(M11-N11)</f>
        <v>2.41641666666667</v>
      </c>
    </row>
    <row r="16" customFormat="false" ht="15" hidden="false" customHeight="false" outlineLevel="0" collapsed="false">
      <c r="C16" s="5" t="n">
        <v>0</v>
      </c>
      <c r="D16" s="5" t="n">
        <v>50</v>
      </c>
      <c r="E16" s="5"/>
      <c r="F16" s="5" t="n">
        <v>25</v>
      </c>
      <c r="G16" s="5"/>
      <c r="H16" s="5" t="n">
        <v>5</v>
      </c>
      <c r="I16" s="5"/>
      <c r="J16" s="5" t="n">
        <v>1</v>
      </c>
      <c r="K16" s="5"/>
      <c r="L16" s="5" t="n">
        <v>0.25</v>
      </c>
    </row>
    <row r="17" customFormat="false" ht="15" hidden="false" customHeight="false" outlineLevel="0" collapsed="false">
      <c r="D17" s="4" t="n">
        <v>0.05375</v>
      </c>
      <c r="F17" s="4" t="n">
        <v>0.0715</v>
      </c>
      <c r="H17" s="4" t="n">
        <f aca="false">(H13-N13)</f>
        <v>0.07825</v>
      </c>
      <c r="J17" s="4" t="n">
        <f aca="false">(J13-N13)</f>
        <v>0.67875</v>
      </c>
      <c r="L17" s="4" t="n">
        <f aca="false">(L13-N13)</f>
        <v>2.4245</v>
      </c>
    </row>
    <row r="18" customFormat="false" ht="15" hidden="false" customHeight="false" outlineLevel="0" collapsed="false">
      <c r="D18" s="6" t="n">
        <v>0.06</v>
      </c>
      <c r="F18" s="4" t="n">
        <v>0.07025</v>
      </c>
      <c r="H18" s="4" t="n">
        <v>0.09375</v>
      </c>
      <c r="J18" s="4" t="n">
        <f aca="false">(K13-N13)</f>
        <v>0.873</v>
      </c>
      <c r="L18" s="4" t="n">
        <f aca="false">(M13-N13)</f>
        <v>2.41641666666667</v>
      </c>
    </row>
    <row r="19" customFormat="false" ht="15" hidden="false" customHeight="false" outlineLevel="0" collapsed="false">
      <c r="C19" s="5" t="n">
        <v>2.001</v>
      </c>
      <c r="D19" s="2" t="n">
        <f aca="false">AVERAGE(D17:D18)</f>
        <v>0.056875</v>
      </c>
      <c r="E19" s="2"/>
      <c r="F19" s="2" t="n">
        <f aca="false">AVERAGE(F17:F18)</f>
        <v>0.070875</v>
      </c>
      <c r="G19" s="2"/>
      <c r="H19" s="2" t="n">
        <f aca="false">AVERAGE(H17:H18)</f>
        <v>0.086</v>
      </c>
      <c r="I19" s="2"/>
      <c r="J19" s="2" t="n">
        <f aca="false">AVERAGE(J17:J18)</f>
        <v>0.775875</v>
      </c>
      <c r="K19" s="2"/>
      <c r="L19" s="2" t="n">
        <f aca="false">AVERAGE(L17:L18)</f>
        <v>2.42045833333333</v>
      </c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A22" s="4" t="s">
        <v>5</v>
      </c>
      <c r="D22" s="6" t="n">
        <f aca="false">100/C19*D19</f>
        <v>2.84232883558221</v>
      </c>
    </row>
    <row r="24" customFormat="false" ht="15" hidden="false" customHeight="false" outlineLevel="0" collapsed="false">
      <c r="D24" s="5" t="n">
        <v>0</v>
      </c>
      <c r="E24" s="5" t="n">
        <v>0.25</v>
      </c>
      <c r="F24" s="5" t="n">
        <v>1</v>
      </c>
      <c r="G24" s="5" t="n">
        <v>5</v>
      </c>
      <c r="H24" s="5" t="n">
        <v>25</v>
      </c>
      <c r="I24" s="5" t="n">
        <v>50</v>
      </c>
    </row>
    <row r="25" customFormat="false" ht="15" hidden="false" customHeight="false" outlineLevel="0" collapsed="false">
      <c r="D25" s="4" t="n">
        <v>100</v>
      </c>
      <c r="E25" s="4" t="n">
        <f aca="false">100/C19*L19</f>
        <v>120.962435448942</v>
      </c>
      <c r="F25" s="4" t="n">
        <f aca="false">100/C19*J19</f>
        <v>38.7743628185907</v>
      </c>
      <c r="G25" s="4" t="n">
        <f aca="false">100/C19*H19</f>
        <v>4.29785107446277</v>
      </c>
      <c r="H25" s="4" t="n">
        <f aca="false">100/C19*F19</f>
        <v>3.54197901049475</v>
      </c>
      <c r="I25" s="6" t="n">
        <f aca="false">100/D25*D22</f>
        <v>2.84232883558221</v>
      </c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  <c r="F30" s="6"/>
    </row>
    <row r="32" customFormat="false" ht="15" hidden="false" customHeight="false" outlineLevel="0" collapsed="false">
      <c r="E32" s="4" t="n">
        <v>20</v>
      </c>
    </row>
    <row r="33" customFormat="false" ht="15" hidden="false" customHeight="false" outlineLevel="0" collapsed="false">
      <c r="E33" s="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5:37:48Z</dcterms:created>
  <dc:creator>Eleonora</dc:creator>
  <dc:description/>
  <dc:language>en-US</dc:language>
  <cp:lastModifiedBy>Eleonora</cp:lastModifiedBy>
  <dcterms:modified xsi:type="dcterms:W3CDTF">2009-06-18T17:08:36Z</dcterms:modified>
  <cp:revision>0</cp:revision>
  <dc:subject/>
  <dc:title/>
</cp:coreProperties>
</file>